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r>
      <rPr>
        <sz val="14"/>
        <rFont val="汉仪书宋一简"/>
        <family val="3"/>
        <charset val="134"/>
      </rPr>
      <t xml:space="preserve">10-1  </t>
    </r>
    <r>
      <rPr>
        <sz val="14"/>
        <rFont val="Noto Sans"/>
        <family val="2"/>
      </rPr>
      <t xml:space="preserve">主要年份财政收支情况</t>
    </r>
  </si>
  <si>
    <t xml:space="preserve">Financial Revenue and Expenditure in Main Years</t>
  </si>
  <si>
    <r>
      <rPr>
        <sz val="8"/>
        <rFont val="Noto Sans"/>
        <family val="2"/>
      </rPr>
      <t xml:space="preserve">单位：万元、</t>
    </r>
    <r>
      <rPr>
        <sz val="8"/>
        <rFont val="汉仪报宋简"/>
        <family val="1"/>
      </rPr>
      <t xml:space="preserve">%</t>
    </r>
  </si>
  <si>
    <r>
      <rPr>
        <sz val="8"/>
        <rFont val="Times New Roman"/>
        <family val="1"/>
      </rPr>
      <t xml:space="preserve">(10 000 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年  份</t>
  </si>
  <si>
    <t xml:space="preserve">Year</t>
  </si>
  <si>
    <t xml:space="preserve">财  政</t>
  </si>
  <si>
    <t xml:space="preserve">地方一般预算收入</t>
  </si>
  <si>
    <t xml:space="preserve">总收入</t>
  </si>
  <si>
    <t xml:space="preserve">国家财政</t>
  </si>
  <si>
    <t xml:space="preserve">财政一般</t>
  </si>
  <si>
    <t xml:space="preserve">中  央</t>
  </si>
  <si>
    <t xml:space="preserve">地  方</t>
  </si>
  <si>
    <t xml:space="preserve">财政支出</t>
  </si>
  <si>
    <t xml:space="preserve">Revenue of</t>
  </si>
  <si>
    <t xml:space="preserve">补 贴 及</t>
  </si>
  <si>
    <t xml:space="preserve">预算收入</t>
  </si>
  <si>
    <t xml:space="preserve">Govern-</t>
  </si>
  <si>
    <t xml:space="preserve">Local Governments</t>
  </si>
  <si>
    <t xml:space="preserve">Total</t>
  </si>
  <si>
    <t xml:space="preserve">其他收入</t>
  </si>
  <si>
    <t xml:space="preserve">The</t>
  </si>
  <si>
    <t xml:space="preserve">Central</t>
  </si>
  <si>
    <t xml:space="preserve">Local</t>
  </si>
  <si>
    <t xml:space="preserve">ment</t>
  </si>
  <si>
    <t xml:space="preserve">占收入合</t>
  </si>
  <si>
    <t xml:space="preserve">占支出合</t>
  </si>
  <si>
    <t xml:space="preserve">地  区</t>
  </si>
  <si>
    <t xml:space="preserve">Region</t>
  </si>
  <si>
    <t xml:space="preserve">Government</t>
  </si>
  <si>
    <t xml:space="preserve">State</t>
  </si>
  <si>
    <t xml:space="preserve">General</t>
  </si>
  <si>
    <t xml:space="preserve">Expen</t>
  </si>
  <si>
    <t xml:space="preserve">计的比重</t>
  </si>
  <si>
    <t xml:space="preserve">Revenue</t>
  </si>
  <si>
    <t xml:space="preserve">Financial</t>
  </si>
  <si>
    <t xml:space="preserve">Budget</t>
  </si>
  <si>
    <t xml:space="preserve">diture</t>
  </si>
  <si>
    <t xml:space="preserve">Subsidies</t>
  </si>
  <si>
    <t xml:space="preserve">Revenues</t>
  </si>
  <si>
    <t xml:space="preserve">Proportion</t>
  </si>
  <si>
    <t xml:space="preserve">and Other</t>
  </si>
  <si>
    <t xml:space="preserve">of Total</t>
  </si>
  <si>
    <t xml:space="preserve">Expenditure</t>
  </si>
  <si>
    <t xml:space="preserve">2007</t>
  </si>
  <si>
    <t xml:space="preserve">2008</t>
  </si>
  <si>
    <t xml:space="preserve">2009</t>
  </si>
  <si>
    <t xml:space="preserve">2010</t>
  </si>
  <si>
    <t xml:space="preserve">西宁市</t>
  </si>
  <si>
    <t xml:space="preserve">Xining City</t>
  </si>
  <si>
    <t xml:space="preserve">海东地区</t>
  </si>
  <si>
    <t xml:space="preserve">Haidong Prefecture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1.1992</t>
    </r>
    <r>
      <rPr>
        <sz val="8"/>
        <rFont val="Noto Sans"/>
        <family val="2"/>
      </rPr>
      <t xml:space="preserve">年财政收支为调整后口径。</t>
    </r>
  </si>
  <si>
    <r>
      <rPr>
        <sz val="8"/>
        <rFont val="汉仪楷体简"/>
        <family val="1"/>
      </rPr>
      <t xml:space="preserve">    2.1994</t>
    </r>
    <r>
      <rPr>
        <sz val="8"/>
        <rFont val="Noto Sans"/>
        <family val="2"/>
      </rPr>
      <t xml:space="preserve">年以后的数据是按照财税体制改革后的口径计算的。</t>
    </r>
  </si>
  <si>
    <t xml:space="preserve">    a) Revenue and expenditure for 1992, adjusted caliber.</t>
  </si>
  <si>
    <t xml:space="preserve">    b) Data since 1994 calculated by new caliber after the taxation system refor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0.0"/>
    <numFmt numFmtId="169" formatCode="0_ "/>
    <numFmt numFmtId="170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汉仪报宋简"/>
      <family val="1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楷体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7.87"/>
    <col collapsed="false" customWidth="true" hidden="false" outlineLevel="0" max="3" min="3" style="1" width="7.62"/>
    <col collapsed="false" customWidth="true" hidden="false" outlineLevel="0" max="4" min="4" style="1" width="7.87"/>
    <col collapsed="false" customWidth="true" hidden="false" outlineLevel="0" max="8" min="5" style="1" width="6.62"/>
    <col collapsed="false" customWidth="true" hidden="false" outlineLevel="0" max="10" min="9" style="1" width="7.62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1" customFormat="tru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8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customFormat="false" ht="14.25" hidden="false" customHeight="true" outlineLevel="0" collapsed="false">
      <c r="A4" s="6" t="s">
        <v>2</v>
      </c>
      <c r="B4" s="7"/>
      <c r="C4" s="8"/>
      <c r="D4" s="8"/>
      <c r="E4" s="9"/>
      <c r="F4" s="8"/>
      <c r="G4" s="9"/>
      <c r="H4" s="8"/>
      <c r="I4" s="8"/>
      <c r="J4" s="10" t="s">
        <v>3</v>
      </c>
    </row>
    <row r="5" customFormat="false" ht="10.5" hidden="false" customHeight="true" outlineLevel="0" collapsed="false">
      <c r="A5" s="11" t="s">
        <v>4</v>
      </c>
      <c r="B5" s="12" t="s">
        <v>5</v>
      </c>
      <c r="C5" s="13" t="s">
        <v>6</v>
      </c>
      <c r="D5" s="14"/>
      <c r="E5" s="15"/>
      <c r="F5" s="16"/>
      <c r="G5" s="17"/>
      <c r="H5" s="18"/>
      <c r="I5" s="19" t="s">
        <v>7</v>
      </c>
      <c r="J5" s="19"/>
    </row>
    <row r="6" customFormat="false" ht="10.5" hidden="false" customHeight="true" outlineLevel="0" collapsed="false">
      <c r="A6" s="11"/>
      <c r="B6" s="12"/>
      <c r="C6" s="20" t="s">
        <v>8</v>
      </c>
      <c r="D6" s="21" t="s">
        <v>9</v>
      </c>
      <c r="E6" s="22" t="s">
        <v>10</v>
      </c>
      <c r="F6" s="21" t="s">
        <v>11</v>
      </c>
      <c r="G6" s="23" t="s">
        <v>12</v>
      </c>
      <c r="H6" s="24" t="s">
        <v>13</v>
      </c>
      <c r="I6" s="25" t="s">
        <v>14</v>
      </c>
      <c r="J6" s="25"/>
    </row>
    <row r="7" customFormat="false" ht="10.5" hidden="false" customHeight="true" outlineLevel="0" collapsed="false">
      <c r="A7" s="11"/>
      <c r="B7" s="12"/>
      <c r="C7" s="26"/>
      <c r="D7" s="27" t="s">
        <v>15</v>
      </c>
      <c r="E7" s="28" t="s">
        <v>16</v>
      </c>
      <c r="F7" s="21"/>
      <c r="G7" s="23"/>
      <c r="H7" s="29" t="s">
        <v>17</v>
      </c>
      <c r="I7" s="30" t="s">
        <v>18</v>
      </c>
      <c r="J7" s="30"/>
    </row>
    <row r="8" s="1" customFormat="true" ht="10.5" hidden="false" customHeight="true" outlineLevel="0" collapsed="false">
      <c r="A8" s="11"/>
      <c r="B8" s="12"/>
      <c r="C8" s="26" t="s">
        <v>19</v>
      </c>
      <c r="D8" s="27" t="s">
        <v>20</v>
      </c>
      <c r="E8" s="25" t="s">
        <v>21</v>
      </c>
      <c r="F8" s="31" t="s">
        <v>22</v>
      </c>
      <c r="G8" s="32" t="s">
        <v>23</v>
      </c>
      <c r="H8" s="32" t="s">
        <v>24</v>
      </c>
      <c r="I8" s="23" t="s">
        <v>25</v>
      </c>
      <c r="J8" s="33" t="s">
        <v>26</v>
      </c>
    </row>
    <row r="9" s="1" customFormat="true" ht="10.5" hidden="false" customHeight="true" outlineLevel="0" collapsed="false">
      <c r="A9" s="34" t="s">
        <v>27</v>
      </c>
      <c r="B9" s="35" t="s">
        <v>28</v>
      </c>
      <c r="C9" s="26" t="s">
        <v>29</v>
      </c>
      <c r="D9" s="32" t="s">
        <v>30</v>
      </c>
      <c r="E9" s="25" t="s">
        <v>31</v>
      </c>
      <c r="F9" s="32" t="s">
        <v>17</v>
      </c>
      <c r="G9" s="32" t="s">
        <v>17</v>
      </c>
      <c r="H9" s="32" t="s">
        <v>32</v>
      </c>
      <c r="I9" s="24" t="s">
        <v>33</v>
      </c>
      <c r="J9" s="22" t="s">
        <v>33</v>
      </c>
    </row>
    <row r="10" customFormat="false" ht="10.5" hidden="false" customHeight="true" outlineLevel="0" collapsed="false">
      <c r="A10" s="34"/>
      <c r="B10" s="35"/>
      <c r="C10" s="26" t="s">
        <v>34</v>
      </c>
      <c r="D10" s="32" t="s">
        <v>35</v>
      </c>
      <c r="E10" s="25" t="s">
        <v>36</v>
      </c>
      <c r="F10" s="32" t="s">
        <v>24</v>
      </c>
      <c r="G10" s="29" t="s">
        <v>24</v>
      </c>
      <c r="H10" s="32" t="s">
        <v>37</v>
      </c>
      <c r="I10" s="32" t="s">
        <v>21</v>
      </c>
      <c r="J10" s="25" t="s">
        <v>21</v>
      </c>
    </row>
    <row r="11" customFormat="false" ht="10.5" hidden="false" customHeight="true" outlineLevel="0" collapsed="false">
      <c r="A11" s="34"/>
      <c r="B11" s="35"/>
      <c r="C11" s="26"/>
      <c r="D11" s="32" t="s">
        <v>38</v>
      </c>
      <c r="E11" s="25" t="s">
        <v>39</v>
      </c>
      <c r="F11" s="24"/>
      <c r="G11" s="24"/>
      <c r="H11" s="24"/>
      <c r="I11" s="32" t="s">
        <v>40</v>
      </c>
      <c r="J11" s="25" t="s">
        <v>40</v>
      </c>
    </row>
    <row r="12" customFormat="false" ht="10.5" hidden="false" customHeight="true" outlineLevel="0" collapsed="false">
      <c r="A12" s="34"/>
      <c r="B12" s="35"/>
      <c r="C12" s="26"/>
      <c r="D12" s="32" t="s">
        <v>41</v>
      </c>
      <c r="E12" s="25"/>
      <c r="F12" s="24"/>
      <c r="G12" s="24"/>
      <c r="H12" s="24"/>
      <c r="I12" s="32" t="s">
        <v>42</v>
      </c>
      <c r="J12" s="25" t="s">
        <v>42</v>
      </c>
    </row>
    <row r="13" customFormat="false" ht="10.5" hidden="false" customHeight="true" outlineLevel="0" collapsed="false">
      <c r="A13" s="34"/>
      <c r="B13" s="35"/>
      <c r="C13" s="36"/>
      <c r="D13" s="37" t="s">
        <v>34</v>
      </c>
      <c r="E13" s="30"/>
      <c r="F13" s="37"/>
      <c r="G13" s="37"/>
      <c r="H13" s="37"/>
      <c r="I13" s="37" t="s">
        <v>34</v>
      </c>
      <c r="J13" s="30" t="s">
        <v>43</v>
      </c>
    </row>
    <row r="14" customFormat="false" ht="4.5" hidden="false" customHeight="true" outlineLevel="0" collapsed="false">
      <c r="A14" s="38"/>
      <c r="B14" s="39"/>
      <c r="C14" s="40"/>
      <c r="D14" s="41"/>
      <c r="E14" s="40"/>
      <c r="F14" s="40"/>
      <c r="G14" s="41"/>
      <c r="H14" s="41"/>
      <c r="I14" s="41"/>
      <c r="J14" s="41"/>
    </row>
    <row r="15" customFormat="false" ht="12.2" hidden="false" customHeight="true" outlineLevel="0" collapsed="false">
      <c r="A15" s="42" t="n">
        <v>1957</v>
      </c>
      <c r="B15" s="43"/>
      <c r="C15" s="44" t="n">
        <v>16358</v>
      </c>
      <c r="D15" s="45" t="n">
        <v>10187.3</v>
      </c>
      <c r="E15" s="44" t="n">
        <v>6170.7</v>
      </c>
      <c r="F15" s="44"/>
      <c r="G15" s="45" t="n">
        <v>6170.7</v>
      </c>
      <c r="H15" s="45" t="n">
        <v>16211.7</v>
      </c>
      <c r="I15" s="46" t="n">
        <v>37.7</v>
      </c>
      <c r="J15" s="46" t="n">
        <v>38.1</v>
      </c>
    </row>
    <row r="16" customFormat="false" ht="12.2" hidden="false" customHeight="true" outlineLevel="0" collapsed="false">
      <c r="A16" s="42" t="n">
        <v>1965</v>
      </c>
      <c r="B16" s="43"/>
      <c r="C16" s="44" t="n">
        <v>17584.8</v>
      </c>
      <c r="D16" s="45" t="n">
        <v>7008</v>
      </c>
      <c r="E16" s="44" t="n">
        <v>10576.8</v>
      </c>
      <c r="F16" s="44"/>
      <c r="G16" s="45" t="n">
        <v>10576.8</v>
      </c>
      <c r="H16" s="45" t="n">
        <v>18738.4</v>
      </c>
      <c r="I16" s="46" t="n">
        <v>60.1</v>
      </c>
      <c r="J16" s="46" t="n">
        <v>56.4</v>
      </c>
    </row>
    <row r="17" customFormat="false" ht="12.2" hidden="false" customHeight="true" outlineLevel="0" collapsed="false">
      <c r="A17" s="42" t="n">
        <v>1970</v>
      </c>
      <c r="B17" s="43"/>
      <c r="C17" s="44" t="n">
        <v>26228.2</v>
      </c>
      <c r="D17" s="45" t="n">
        <v>14253.5</v>
      </c>
      <c r="E17" s="44" t="n">
        <v>11974.7</v>
      </c>
      <c r="F17" s="44"/>
      <c r="G17" s="45" t="n">
        <v>11974.7</v>
      </c>
      <c r="H17" s="45" t="n">
        <v>27105.4</v>
      </c>
      <c r="I17" s="46" t="n">
        <v>45.7</v>
      </c>
      <c r="J17" s="46" t="n">
        <v>44.2</v>
      </c>
    </row>
    <row r="18" customFormat="false" ht="12.2" hidden="false" customHeight="true" outlineLevel="0" collapsed="false">
      <c r="A18" s="42" t="n">
        <v>1975</v>
      </c>
      <c r="B18" s="43"/>
      <c r="C18" s="44" t="n">
        <v>47928.4</v>
      </c>
      <c r="D18" s="45" t="n">
        <v>27450</v>
      </c>
      <c r="E18" s="44" t="n">
        <v>20478.4</v>
      </c>
      <c r="F18" s="44"/>
      <c r="G18" s="45" t="n">
        <v>20478.4</v>
      </c>
      <c r="H18" s="45" t="n">
        <v>45173.1</v>
      </c>
      <c r="I18" s="46" t="n">
        <v>42.7</v>
      </c>
      <c r="J18" s="46" t="n">
        <v>45.3</v>
      </c>
    </row>
    <row r="19" customFormat="false" ht="12.2" hidden="false" customHeight="true" outlineLevel="0" collapsed="false">
      <c r="A19" s="42" t="n">
        <v>1978</v>
      </c>
      <c r="B19" s="43"/>
      <c r="C19" s="44" t="n">
        <v>70300.9</v>
      </c>
      <c r="D19" s="45" t="n">
        <v>41260.7</v>
      </c>
      <c r="E19" s="44" t="n">
        <v>29040.2</v>
      </c>
      <c r="F19" s="44"/>
      <c r="G19" s="45" t="n">
        <v>29040.2</v>
      </c>
      <c r="H19" s="45" t="n">
        <v>68010.4</v>
      </c>
      <c r="I19" s="46" t="n">
        <v>41.3</v>
      </c>
      <c r="J19" s="46" t="n">
        <v>42.7</v>
      </c>
    </row>
    <row r="20" customFormat="false" ht="12.2" hidden="false" customHeight="true" outlineLevel="0" collapsed="false">
      <c r="A20" s="42" t="n">
        <v>1980</v>
      </c>
      <c r="B20" s="43"/>
      <c r="C20" s="44" t="n">
        <v>63683.6</v>
      </c>
      <c r="D20" s="45" t="n">
        <v>47191</v>
      </c>
      <c r="E20" s="44" t="n">
        <v>16492.6</v>
      </c>
      <c r="F20" s="44"/>
      <c r="G20" s="45" t="n">
        <v>16492.6</v>
      </c>
      <c r="H20" s="45" t="n">
        <v>58841.3</v>
      </c>
      <c r="I20" s="46" t="n">
        <v>25.9</v>
      </c>
      <c r="J20" s="46" t="n">
        <v>28</v>
      </c>
    </row>
    <row r="21" customFormat="false" ht="12.2" hidden="false" customHeight="true" outlineLevel="0" collapsed="false">
      <c r="A21" s="47" t="n">
        <v>1985</v>
      </c>
      <c r="B21" s="48"/>
      <c r="C21" s="44" t="n">
        <v>105052.6</v>
      </c>
      <c r="D21" s="45" t="n">
        <v>81081.7</v>
      </c>
      <c r="E21" s="44" t="n">
        <v>23970.9</v>
      </c>
      <c r="F21" s="44"/>
      <c r="G21" s="45" t="n">
        <v>23970.9</v>
      </c>
      <c r="H21" s="45" t="n">
        <v>100911.1</v>
      </c>
      <c r="I21" s="46" t="n">
        <v>22.8</v>
      </c>
      <c r="J21" s="46" t="n">
        <v>23.8</v>
      </c>
    </row>
    <row r="22" customFormat="false" ht="12.2" hidden="false" customHeight="true" outlineLevel="0" collapsed="false">
      <c r="A22" s="47" t="n">
        <v>1986</v>
      </c>
      <c r="B22" s="48"/>
      <c r="C22" s="44" t="n">
        <v>123874.9</v>
      </c>
      <c r="D22" s="45" t="n">
        <v>91762.8</v>
      </c>
      <c r="E22" s="44" t="n">
        <v>32112.1</v>
      </c>
      <c r="F22" s="44"/>
      <c r="G22" s="45" t="n">
        <v>32112.1</v>
      </c>
      <c r="H22" s="45" t="n">
        <v>122230.6</v>
      </c>
      <c r="I22" s="46" t="n">
        <v>25.9</v>
      </c>
      <c r="J22" s="46" t="n">
        <v>26.3</v>
      </c>
    </row>
    <row r="23" customFormat="false" ht="12.2" hidden="false" customHeight="true" outlineLevel="0" collapsed="false">
      <c r="A23" s="47" t="n">
        <v>1987</v>
      </c>
      <c r="B23" s="48"/>
      <c r="C23" s="44" t="n">
        <v>141024.5</v>
      </c>
      <c r="D23" s="45" t="n">
        <v>100936.4</v>
      </c>
      <c r="E23" s="44" t="n">
        <v>40088.1</v>
      </c>
      <c r="F23" s="44"/>
      <c r="G23" s="45" t="n">
        <v>40088.1</v>
      </c>
      <c r="H23" s="45" t="n">
        <v>122554.6</v>
      </c>
      <c r="I23" s="46" t="n">
        <v>28.4</v>
      </c>
      <c r="J23" s="46" t="n">
        <v>32.7</v>
      </c>
    </row>
    <row r="24" customFormat="false" ht="12.2" hidden="false" customHeight="true" outlineLevel="0" collapsed="false">
      <c r="A24" s="47" t="n">
        <v>1988</v>
      </c>
      <c r="B24" s="48"/>
      <c r="C24" s="44" t="n">
        <v>143165.1</v>
      </c>
      <c r="D24" s="45" t="n">
        <v>92481.1</v>
      </c>
      <c r="E24" s="44" t="n">
        <v>50684</v>
      </c>
      <c r="F24" s="44"/>
      <c r="G24" s="45" t="n">
        <v>50684</v>
      </c>
      <c r="H24" s="45" t="n">
        <v>142801.7</v>
      </c>
      <c r="I24" s="46" t="n">
        <v>35.4</v>
      </c>
      <c r="J24" s="46" t="n">
        <v>35.5</v>
      </c>
    </row>
    <row r="25" customFormat="false" ht="12.2" hidden="false" customHeight="true" outlineLevel="0" collapsed="false">
      <c r="A25" s="47" t="n">
        <v>1989</v>
      </c>
      <c r="B25" s="48"/>
      <c r="C25" s="44" t="n">
        <v>162835.6</v>
      </c>
      <c r="D25" s="45" t="n">
        <v>95929.3</v>
      </c>
      <c r="E25" s="44" t="n">
        <v>66906.3</v>
      </c>
      <c r="F25" s="44"/>
      <c r="G25" s="45" t="n">
        <v>66906.3</v>
      </c>
      <c r="H25" s="45" t="n">
        <v>156668.3</v>
      </c>
      <c r="I25" s="46" t="n">
        <v>41.1</v>
      </c>
      <c r="J25" s="46" t="n">
        <v>42.7</v>
      </c>
    </row>
    <row r="26" customFormat="false" ht="12.2" hidden="false" customHeight="true" outlineLevel="0" collapsed="false">
      <c r="A26" s="47" t="n">
        <v>1990</v>
      </c>
      <c r="B26" s="48"/>
      <c r="C26" s="44" t="n">
        <v>169744.8</v>
      </c>
      <c r="D26" s="45" t="n">
        <v>97375.4</v>
      </c>
      <c r="E26" s="44" t="n">
        <v>72369.4</v>
      </c>
      <c r="F26" s="44"/>
      <c r="G26" s="45" t="n">
        <v>72369.4</v>
      </c>
      <c r="H26" s="45" t="n">
        <v>171334.2</v>
      </c>
      <c r="I26" s="46" t="n">
        <v>42.6</v>
      </c>
      <c r="J26" s="46" t="n">
        <v>42.2</v>
      </c>
    </row>
    <row r="27" customFormat="false" ht="12.2" hidden="false" customHeight="true" outlineLevel="0" collapsed="false">
      <c r="A27" s="47" t="n">
        <v>1991</v>
      </c>
      <c r="B27" s="48"/>
      <c r="C27" s="44" t="n">
        <v>184729</v>
      </c>
      <c r="D27" s="45" t="n">
        <v>96821</v>
      </c>
      <c r="E27" s="44" t="n">
        <v>87908</v>
      </c>
      <c r="F27" s="44"/>
      <c r="G27" s="45" t="n">
        <v>87908</v>
      </c>
      <c r="H27" s="45" t="n">
        <v>182272</v>
      </c>
      <c r="I27" s="46" t="n">
        <v>47.6</v>
      </c>
      <c r="J27" s="46" t="n">
        <v>48.2</v>
      </c>
    </row>
    <row r="28" customFormat="false" ht="12.2" hidden="false" customHeight="true" outlineLevel="0" collapsed="false">
      <c r="A28" s="47" t="n">
        <v>1992</v>
      </c>
      <c r="B28" s="48"/>
      <c r="C28" s="44" t="n">
        <v>179833</v>
      </c>
      <c r="D28" s="45" t="n">
        <v>98275</v>
      </c>
      <c r="E28" s="44" t="n">
        <v>81558</v>
      </c>
      <c r="F28" s="44"/>
      <c r="G28" s="45" t="n">
        <v>81558</v>
      </c>
      <c r="H28" s="45" t="n">
        <v>186197</v>
      </c>
      <c r="I28" s="46" t="n">
        <v>45.4</v>
      </c>
      <c r="J28" s="46" t="n">
        <v>43.8</v>
      </c>
    </row>
    <row r="29" customFormat="false" ht="12.2" hidden="false" customHeight="true" outlineLevel="0" collapsed="false">
      <c r="A29" s="47" t="n">
        <v>1993</v>
      </c>
      <c r="B29" s="48"/>
      <c r="C29" s="44" t="n">
        <v>215325</v>
      </c>
      <c r="D29" s="45" t="n">
        <v>101643</v>
      </c>
      <c r="E29" s="44" t="n">
        <v>113682</v>
      </c>
      <c r="F29" s="44"/>
      <c r="G29" s="45" t="n">
        <v>113682</v>
      </c>
      <c r="H29" s="45" t="n">
        <v>225395</v>
      </c>
      <c r="I29" s="46" t="n">
        <v>52.8</v>
      </c>
      <c r="J29" s="46" t="n">
        <v>50.4</v>
      </c>
    </row>
    <row r="30" customFormat="false" ht="12.2" hidden="false" customHeight="true" outlineLevel="0" collapsed="false">
      <c r="A30" s="47" t="n">
        <v>1994</v>
      </c>
      <c r="B30" s="48"/>
      <c r="C30" s="44" t="n">
        <v>241980</v>
      </c>
      <c r="D30" s="45" t="n">
        <v>171906</v>
      </c>
      <c r="E30" s="44" t="n">
        <v>151899</v>
      </c>
      <c r="F30" s="44" t="n">
        <v>81825</v>
      </c>
      <c r="G30" s="45" t="n">
        <v>70074</v>
      </c>
      <c r="H30" s="45" t="n">
        <v>253649</v>
      </c>
      <c r="I30" s="46" t="n">
        <v>29</v>
      </c>
      <c r="J30" s="46" t="n">
        <v>28</v>
      </c>
    </row>
    <row r="31" customFormat="false" ht="12.2" hidden="false" customHeight="true" outlineLevel="0" collapsed="false">
      <c r="A31" s="47" t="n">
        <v>1995</v>
      </c>
      <c r="B31" s="48"/>
      <c r="C31" s="44" t="n">
        <v>276662</v>
      </c>
      <c r="D31" s="45" t="n">
        <v>190686</v>
      </c>
      <c r="E31" s="44" t="n">
        <v>170820</v>
      </c>
      <c r="F31" s="44" t="n">
        <v>84844</v>
      </c>
      <c r="G31" s="45" t="n">
        <v>85976</v>
      </c>
      <c r="H31" s="45" t="n">
        <v>288021</v>
      </c>
      <c r="I31" s="46" t="n">
        <v>31.1</v>
      </c>
      <c r="J31" s="46" t="n">
        <v>29.9</v>
      </c>
    </row>
    <row r="32" customFormat="false" ht="12.2" hidden="false" customHeight="true" outlineLevel="0" collapsed="false">
      <c r="A32" s="47" t="n">
        <v>1996</v>
      </c>
      <c r="B32" s="48"/>
      <c r="C32" s="44" t="n">
        <v>314159</v>
      </c>
      <c r="D32" s="45" t="n">
        <v>218361</v>
      </c>
      <c r="E32" s="44" t="n">
        <v>177073</v>
      </c>
      <c r="F32" s="44" t="n">
        <v>81275</v>
      </c>
      <c r="G32" s="45" t="n">
        <v>95798</v>
      </c>
      <c r="H32" s="45" t="n">
        <v>327145</v>
      </c>
      <c r="I32" s="46" t="n">
        <v>30.5</v>
      </c>
      <c r="J32" s="46" t="n">
        <v>29.3</v>
      </c>
    </row>
    <row r="33" customFormat="false" ht="12.2" hidden="false" customHeight="true" outlineLevel="0" collapsed="false">
      <c r="A33" s="47" t="n">
        <v>1997</v>
      </c>
      <c r="B33" s="48"/>
      <c r="C33" s="44" t="n">
        <v>353100</v>
      </c>
      <c r="D33" s="45" t="n">
        <v>243900</v>
      </c>
      <c r="E33" s="44" t="n">
        <v>198143</v>
      </c>
      <c r="F33" s="44" t="n">
        <v>88943</v>
      </c>
      <c r="G33" s="45" t="n">
        <v>109200</v>
      </c>
      <c r="H33" s="45" t="n">
        <v>364713</v>
      </c>
      <c r="I33" s="46" t="n">
        <v>30.9</v>
      </c>
      <c r="J33" s="46" t="n">
        <v>29.9</v>
      </c>
    </row>
    <row r="34" customFormat="false" ht="12.2" hidden="false" customHeight="true" outlineLevel="0" collapsed="false">
      <c r="A34" s="47" t="n">
        <v>1998</v>
      </c>
      <c r="B34" s="48"/>
      <c r="C34" s="44" t="n">
        <v>457668</v>
      </c>
      <c r="D34" s="45" t="n">
        <v>329950</v>
      </c>
      <c r="E34" s="44" t="n">
        <v>212742</v>
      </c>
      <c r="F34" s="44" t="n">
        <v>85024</v>
      </c>
      <c r="G34" s="45" t="n">
        <v>127718</v>
      </c>
      <c r="H34" s="45" t="n">
        <v>440914</v>
      </c>
      <c r="I34" s="46" t="n">
        <v>27.9</v>
      </c>
      <c r="J34" s="46" t="n">
        <v>29</v>
      </c>
    </row>
    <row r="35" customFormat="false" ht="12.2" hidden="false" customHeight="true" outlineLevel="0" collapsed="false">
      <c r="A35" s="47" t="n">
        <v>1999</v>
      </c>
      <c r="B35" s="48"/>
      <c r="C35" s="44" t="n">
        <v>667176</v>
      </c>
      <c r="D35" s="45" t="n">
        <v>525440</v>
      </c>
      <c r="E35" s="44" t="n">
        <v>230407</v>
      </c>
      <c r="F35" s="44" t="n">
        <v>88671</v>
      </c>
      <c r="G35" s="45" t="n">
        <v>141736</v>
      </c>
      <c r="H35" s="45" t="n">
        <v>557191</v>
      </c>
      <c r="I35" s="46" t="n">
        <v>21.2</v>
      </c>
      <c r="J35" s="46" t="n">
        <v>25.4</v>
      </c>
    </row>
    <row r="36" customFormat="false" ht="12.2" hidden="false" customHeight="true" outlineLevel="0" collapsed="false">
      <c r="A36" s="47" t="n">
        <v>2000</v>
      </c>
      <c r="B36" s="48"/>
      <c r="C36" s="44" t="n">
        <v>813082</v>
      </c>
      <c r="D36" s="45" t="n">
        <v>647239</v>
      </c>
      <c r="E36" s="44" t="n">
        <v>260944</v>
      </c>
      <c r="F36" s="44" t="n">
        <v>95101</v>
      </c>
      <c r="G36" s="45" t="n">
        <v>165843</v>
      </c>
      <c r="H36" s="45" t="n">
        <v>682614</v>
      </c>
      <c r="I36" s="46" t="n">
        <v>20.4</v>
      </c>
      <c r="J36" s="46" t="n">
        <v>24.3</v>
      </c>
    </row>
    <row r="37" customFormat="false" ht="12.2" hidden="false" customHeight="true" outlineLevel="0" collapsed="false">
      <c r="A37" s="47" t="n">
        <v>2001</v>
      </c>
      <c r="B37" s="48"/>
      <c r="C37" s="44" t="n">
        <v>1283790</v>
      </c>
      <c r="D37" s="45" t="n">
        <v>1085549</v>
      </c>
      <c r="E37" s="44" t="n">
        <v>325603</v>
      </c>
      <c r="F37" s="44" t="n">
        <v>127362</v>
      </c>
      <c r="G37" s="45" t="n">
        <v>198241</v>
      </c>
      <c r="H37" s="45" t="n">
        <v>1012951</v>
      </c>
      <c r="I37" s="46" t="n">
        <v>15.4</v>
      </c>
      <c r="J37" s="46" t="n">
        <v>19.6</v>
      </c>
    </row>
    <row r="38" customFormat="false" ht="12.2" hidden="false" customHeight="true" outlineLevel="0" collapsed="false">
      <c r="A38" s="47" t="n">
        <v>2002</v>
      </c>
      <c r="B38" s="48"/>
      <c r="C38" s="44" t="n">
        <v>1416571</v>
      </c>
      <c r="D38" s="45" t="n">
        <v>1205606</v>
      </c>
      <c r="E38" s="44" t="n">
        <v>381441</v>
      </c>
      <c r="F38" s="44" t="n">
        <v>170476</v>
      </c>
      <c r="G38" s="45" t="n">
        <v>210965</v>
      </c>
      <c r="H38" s="45" t="n">
        <v>1187280</v>
      </c>
      <c r="I38" s="46" t="n">
        <v>14.9</v>
      </c>
      <c r="J38" s="46" t="n">
        <v>17.8</v>
      </c>
    </row>
    <row r="39" customFormat="false" ht="12.2" hidden="false" customHeight="true" outlineLevel="0" collapsed="false">
      <c r="A39" s="47" t="n">
        <v>2003</v>
      </c>
      <c r="B39" s="48"/>
      <c r="C39" s="44" t="n">
        <v>1425380</v>
      </c>
      <c r="D39" s="45" t="n">
        <v>1184969</v>
      </c>
      <c r="E39" s="44" t="n">
        <v>436935</v>
      </c>
      <c r="F39" s="44" t="n">
        <v>196524</v>
      </c>
      <c r="G39" s="45" t="n">
        <v>240411</v>
      </c>
      <c r="H39" s="45" t="n">
        <v>1220438</v>
      </c>
      <c r="I39" s="46" t="n">
        <v>16.9</v>
      </c>
      <c r="J39" s="46" t="n">
        <v>19.7</v>
      </c>
    </row>
    <row r="40" customFormat="false" ht="12.2" hidden="false" customHeight="true" outlineLevel="0" collapsed="false">
      <c r="A40" s="47" t="n">
        <v>2004</v>
      </c>
      <c r="B40" s="48"/>
      <c r="C40" s="44" t="n">
        <v>1663816</v>
      </c>
      <c r="D40" s="45" t="n">
        <v>1393856</v>
      </c>
      <c r="E40" s="44" t="n">
        <v>512939</v>
      </c>
      <c r="F40" s="44" t="n">
        <v>242979</v>
      </c>
      <c r="G40" s="45" t="n">
        <v>269960</v>
      </c>
      <c r="H40" s="45" t="n">
        <v>1373363</v>
      </c>
      <c r="I40" s="46" t="n">
        <v>16.2</v>
      </c>
      <c r="J40" s="46" t="n">
        <v>19.7</v>
      </c>
    </row>
    <row r="41" customFormat="false" ht="12.2" hidden="false" customHeight="true" outlineLevel="0" collapsed="false">
      <c r="A41" s="47" t="n">
        <v>2005</v>
      </c>
      <c r="B41" s="48"/>
      <c r="C41" s="44" t="n">
        <v>2186018</v>
      </c>
      <c r="D41" s="45" t="n">
        <v>1847796</v>
      </c>
      <c r="E41" s="44" t="n">
        <v>633937</v>
      </c>
      <c r="F41" s="44" t="n">
        <v>295715</v>
      </c>
      <c r="G41" s="45" t="n">
        <v>338222</v>
      </c>
      <c r="H41" s="45" t="n">
        <v>1697547</v>
      </c>
      <c r="I41" s="46" t="n">
        <v>15.5</v>
      </c>
      <c r="J41" s="46" t="n">
        <v>19.9</v>
      </c>
    </row>
    <row r="42" customFormat="false" ht="12.2" hidden="false" customHeight="true" outlineLevel="0" collapsed="false">
      <c r="A42" s="47" t="n">
        <v>2006</v>
      </c>
      <c r="B42" s="48"/>
      <c r="C42" s="44" t="n">
        <v>2669398</v>
      </c>
      <c r="D42" s="45" t="n">
        <v>2246961</v>
      </c>
      <c r="E42" s="44" t="n">
        <v>830409</v>
      </c>
      <c r="F42" s="44" t="n">
        <v>407972</v>
      </c>
      <c r="G42" s="45" t="n">
        <v>422437</v>
      </c>
      <c r="H42" s="45" t="n">
        <v>2146628</v>
      </c>
      <c r="I42" s="46" t="n">
        <v>15.8</v>
      </c>
      <c r="J42" s="46" t="n">
        <v>19.7</v>
      </c>
    </row>
    <row r="43" customFormat="false" ht="12.2" hidden="false" customHeight="true" outlineLevel="0" collapsed="false">
      <c r="A43" s="47" t="s">
        <v>44</v>
      </c>
      <c r="B43" s="48"/>
      <c r="C43" s="44" t="n">
        <v>3411001</v>
      </c>
      <c r="D43" s="45" t="n">
        <v>2843918</v>
      </c>
      <c r="E43" s="44" t="n">
        <v>1104683</v>
      </c>
      <c r="F43" s="44" t="n">
        <v>537600</v>
      </c>
      <c r="G43" s="45" t="n">
        <v>567083</v>
      </c>
      <c r="H43" s="45" t="n">
        <v>2821993</v>
      </c>
      <c r="I43" s="46" t="n">
        <v>16.6</v>
      </c>
      <c r="J43" s="46" t="n">
        <v>20.1</v>
      </c>
    </row>
    <row r="44" customFormat="false" ht="12.2" hidden="false" customHeight="true" outlineLevel="0" collapsed="false">
      <c r="A44" s="47" t="s">
        <v>45</v>
      </c>
      <c r="B44" s="48"/>
      <c r="C44" s="44" t="n">
        <v>4466049</v>
      </c>
      <c r="D44" s="10" t="n">
        <v>3750357</v>
      </c>
      <c r="E44" s="49" t="n">
        <v>1365148</v>
      </c>
      <c r="F44" s="49" t="n">
        <v>649456</v>
      </c>
      <c r="G44" s="45" t="n">
        <v>715692</v>
      </c>
      <c r="H44" s="49" t="n">
        <v>3635950</v>
      </c>
      <c r="I44" s="46" t="n">
        <f aca="false">G44/C44*100</f>
        <v>16.0251712419635</v>
      </c>
      <c r="J44" s="46" t="n">
        <f aca="false">G44/H44*100</f>
        <v>19.683769028727</v>
      </c>
    </row>
    <row r="45" customFormat="false" ht="12.2" hidden="false" customHeight="true" outlineLevel="0" collapsed="false">
      <c r="A45" s="47" t="s">
        <v>46</v>
      </c>
      <c r="B45" s="48"/>
      <c r="C45" s="44" t="n">
        <v>5974197</v>
      </c>
      <c r="D45" s="10" t="n">
        <v>5096816</v>
      </c>
      <c r="E45" s="49" t="n">
        <v>1664598</v>
      </c>
      <c r="F45" s="49" t="n">
        <v>787217</v>
      </c>
      <c r="G45" s="45" t="n">
        <v>877381</v>
      </c>
      <c r="H45" s="49" t="n">
        <v>4867457</v>
      </c>
      <c r="I45" s="46" t="n">
        <f aca="false">G45/C45*100</f>
        <v>14.6861745603635</v>
      </c>
      <c r="J45" s="46" t="n">
        <f aca="false">G45/H45*100</f>
        <v>18.0254494287263</v>
      </c>
    </row>
    <row r="46" customFormat="false" ht="12.2" hidden="false" customHeight="true" outlineLevel="0" collapsed="false">
      <c r="A46" s="47" t="s">
        <v>47</v>
      </c>
      <c r="B46" s="48"/>
      <c r="C46" s="44" t="n">
        <v>8622451</v>
      </c>
      <c r="D46" s="10" t="n">
        <v>7520298</v>
      </c>
      <c r="E46" s="49" t="n">
        <v>2049689</v>
      </c>
      <c r="F46" s="49" t="n">
        <v>947536</v>
      </c>
      <c r="G46" s="45" t="n">
        <v>1102153</v>
      </c>
      <c r="H46" s="49" t="n">
        <v>7434033</v>
      </c>
      <c r="I46" s="46" t="n">
        <f aca="false">G46/C46*100</f>
        <v>12.7823631586889</v>
      </c>
      <c r="J46" s="46" t="n">
        <f aca="false">G46/H46*100</f>
        <v>14.8257749192128</v>
      </c>
    </row>
    <row r="47" customFormat="false" ht="12.2" hidden="false" customHeight="true" outlineLevel="0" collapsed="false">
      <c r="A47" s="50" t="s">
        <v>48</v>
      </c>
      <c r="B47" s="51" t="s">
        <v>49</v>
      </c>
      <c r="C47" s="44" t="n">
        <v>1130464</v>
      </c>
      <c r="D47" s="45" t="n">
        <f aca="false">C47-G47</f>
        <v>785245</v>
      </c>
      <c r="E47" s="44"/>
      <c r="F47" s="44"/>
      <c r="G47" s="45" t="n">
        <v>345219</v>
      </c>
      <c r="H47" s="45" t="n">
        <v>1086976</v>
      </c>
      <c r="I47" s="46" t="n">
        <f aca="false">G47/C47*100</f>
        <v>30.5378145611006</v>
      </c>
      <c r="J47" s="46" t="n">
        <f aca="false">G47/H47*100</f>
        <v>31.7595788683467</v>
      </c>
    </row>
    <row r="48" customFormat="false" ht="12.2" hidden="false" customHeight="true" outlineLevel="0" collapsed="false">
      <c r="A48" s="50" t="s">
        <v>50</v>
      </c>
      <c r="B48" s="51" t="s">
        <v>51</v>
      </c>
      <c r="C48" s="44" t="n">
        <v>707647</v>
      </c>
      <c r="D48" s="45" t="n">
        <f aca="false">C48-G48</f>
        <v>660019</v>
      </c>
      <c r="E48" s="44"/>
      <c r="F48" s="44"/>
      <c r="G48" s="45" t="n">
        <v>47628</v>
      </c>
      <c r="H48" s="45" t="n">
        <v>699866</v>
      </c>
      <c r="I48" s="46" t="n">
        <f aca="false">G48/C48*100</f>
        <v>6.73047437493553</v>
      </c>
      <c r="J48" s="46" t="n">
        <f aca="false">G48/H48*100</f>
        <v>6.80530272937962</v>
      </c>
    </row>
    <row r="49" customFormat="false" ht="12.2" hidden="false" customHeight="true" outlineLevel="0" collapsed="false">
      <c r="A49" s="50" t="s">
        <v>52</v>
      </c>
      <c r="B49" s="51" t="s">
        <v>53</v>
      </c>
      <c r="C49" s="44" t="n">
        <v>291665</v>
      </c>
      <c r="D49" s="45" t="n">
        <f aca="false">C49-G49</f>
        <v>269592</v>
      </c>
      <c r="E49" s="44"/>
      <c r="F49" s="44"/>
      <c r="G49" s="45" t="n">
        <v>22073</v>
      </c>
      <c r="H49" s="45" t="n">
        <v>291619</v>
      </c>
      <c r="I49" s="46" t="n">
        <f aca="false">G49/C49*100</f>
        <v>7.56792895959405</v>
      </c>
      <c r="J49" s="46" t="n">
        <f aca="false">G49/H49*100</f>
        <v>7.56912272519966</v>
      </c>
    </row>
    <row r="50" customFormat="false" ht="12.2" hidden="false" customHeight="true" outlineLevel="0" collapsed="false">
      <c r="A50" s="50" t="s">
        <v>54</v>
      </c>
      <c r="B50" s="51" t="s">
        <v>55</v>
      </c>
      <c r="C50" s="44" t="n">
        <v>244089</v>
      </c>
      <c r="D50" s="45" t="n">
        <f aca="false">C50-G50</f>
        <v>232022</v>
      </c>
      <c r="E50" s="44"/>
      <c r="F50" s="44"/>
      <c r="G50" s="45" t="n">
        <v>12067</v>
      </c>
      <c r="H50" s="45" t="n">
        <v>252326</v>
      </c>
      <c r="I50" s="46" t="n">
        <f aca="false">G50/C50*100</f>
        <v>4.94368857261081</v>
      </c>
      <c r="J50" s="46" t="n">
        <f aca="false">G50/H50*100</f>
        <v>4.78230543027671</v>
      </c>
    </row>
    <row r="51" customFormat="false" ht="12.2" hidden="false" customHeight="true" outlineLevel="0" collapsed="false">
      <c r="A51" s="50" t="s">
        <v>56</v>
      </c>
      <c r="B51" s="51" t="s">
        <v>57</v>
      </c>
      <c r="C51" s="44" t="n">
        <v>364646</v>
      </c>
      <c r="D51" s="45" t="n">
        <f aca="false">C51-G51</f>
        <v>334307</v>
      </c>
      <c r="E51" s="44"/>
      <c r="F51" s="44"/>
      <c r="G51" s="45" t="n">
        <v>30339</v>
      </c>
      <c r="H51" s="45" t="n">
        <v>376863</v>
      </c>
      <c r="I51" s="46" t="n">
        <f aca="false">G51/C51*100</f>
        <v>8.32012417522748</v>
      </c>
      <c r="J51" s="46" t="n">
        <f aca="false">G51/H51*100</f>
        <v>8.05040558505345</v>
      </c>
    </row>
    <row r="52" customFormat="false" ht="12.2" hidden="false" customHeight="true" outlineLevel="0" collapsed="false">
      <c r="A52" s="52" t="s">
        <v>58</v>
      </c>
      <c r="B52" s="51" t="s">
        <v>59</v>
      </c>
      <c r="C52" s="45" t="n">
        <v>241133</v>
      </c>
      <c r="D52" s="45" t="n">
        <f aca="false">C52-G52</f>
        <v>232661</v>
      </c>
      <c r="E52" s="45"/>
      <c r="F52" s="45"/>
      <c r="G52" s="45" t="n">
        <v>8472</v>
      </c>
      <c r="H52" s="45" t="n">
        <v>217595</v>
      </c>
      <c r="I52" s="46" t="n">
        <f aca="false">G52/C52*100</f>
        <v>3.51341375921172</v>
      </c>
      <c r="J52" s="46" t="n">
        <f aca="false">G52/H52*100</f>
        <v>3.89347181690756</v>
      </c>
    </row>
    <row r="53" customFormat="false" ht="12.2" hidden="false" customHeight="true" outlineLevel="0" collapsed="false">
      <c r="A53" s="50" t="s">
        <v>60</v>
      </c>
      <c r="B53" s="51" t="s">
        <v>61</v>
      </c>
      <c r="C53" s="44" t="n">
        <v>1156849</v>
      </c>
      <c r="D53" s="45" t="n">
        <f aca="false">C53-G53</f>
        <v>1148463</v>
      </c>
      <c r="E53" s="44"/>
      <c r="F53" s="44"/>
      <c r="G53" s="45" t="n">
        <v>8386</v>
      </c>
      <c r="H53" s="45" t="n">
        <v>1140889</v>
      </c>
      <c r="I53" s="46" t="n">
        <f aca="false">G53/C53*100</f>
        <v>0.724900138220286</v>
      </c>
      <c r="J53" s="46" t="n">
        <f aca="false">G53/H53*100</f>
        <v>0.735040832193141</v>
      </c>
    </row>
    <row r="54" customFormat="false" ht="12.2" hidden="false" customHeight="true" outlineLevel="0" collapsed="false">
      <c r="A54" s="50" t="s">
        <v>62</v>
      </c>
      <c r="B54" s="51" t="s">
        <v>63</v>
      </c>
      <c r="C54" s="44" t="n">
        <v>617693</v>
      </c>
      <c r="D54" s="45" t="n">
        <f aca="false">C54-G54</f>
        <v>272775</v>
      </c>
      <c r="E54" s="44"/>
      <c r="F54" s="44"/>
      <c r="G54" s="45" t="n">
        <v>344918</v>
      </c>
      <c r="H54" s="45" t="n">
        <v>618187</v>
      </c>
      <c r="I54" s="46" t="n">
        <f aca="false">G54/C54*100</f>
        <v>55.839713255614</v>
      </c>
      <c r="J54" s="46" t="n">
        <f aca="false">G54/H54*100</f>
        <v>55.7950911293832</v>
      </c>
    </row>
    <row r="55" customFormat="false" ht="4.5" hidden="false" customHeight="true" outlineLevel="0" collapsed="false">
      <c r="A55" s="53"/>
      <c r="B55" s="54"/>
      <c r="C55" s="55"/>
      <c r="D55" s="55"/>
      <c r="E55" s="55"/>
      <c r="F55" s="55"/>
      <c r="G55" s="56"/>
      <c r="H55" s="56"/>
      <c r="I55" s="57"/>
      <c r="J55" s="58"/>
    </row>
    <row r="56" customFormat="false" ht="4.5" hidden="false" customHeight="true" outlineLevel="0" collapsed="false">
      <c r="A56" s="59"/>
      <c r="B56" s="59"/>
      <c r="C56" s="60"/>
      <c r="D56" s="60"/>
      <c r="E56" s="60"/>
      <c r="F56" s="60"/>
      <c r="G56" s="61"/>
      <c r="H56" s="61"/>
      <c r="I56" s="62"/>
      <c r="J56" s="62"/>
    </row>
    <row r="57" customFormat="false" ht="9.95" hidden="false" customHeight="true" outlineLevel="0" collapsed="false">
      <c r="A57" s="63" t="s">
        <v>64</v>
      </c>
      <c r="B57" s="63"/>
      <c r="C57" s="64"/>
      <c r="D57" s="64"/>
      <c r="E57" s="64"/>
      <c r="F57" s="64"/>
      <c r="G57" s="64"/>
      <c r="H57" s="64"/>
      <c r="I57" s="64"/>
      <c r="J57" s="64"/>
    </row>
    <row r="58" customFormat="false" ht="9.95" hidden="false" customHeight="true" outlineLevel="0" collapsed="false">
      <c r="A58" s="65" t="s">
        <v>65</v>
      </c>
      <c r="B58" s="7"/>
      <c r="C58" s="7"/>
      <c r="D58" s="7"/>
      <c r="E58" s="7"/>
      <c r="F58" s="7"/>
      <c r="G58" s="7"/>
      <c r="H58" s="7"/>
      <c r="I58" s="7"/>
      <c r="J58" s="7"/>
    </row>
    <row r="59" customFormat="false" ht="9.95" hidden="false" customHeight="true" outlineLevel="0" collapsed="false">
      <c r="A59" s="66" t="s">
        <v>66</v>
      </c>
      <c r="B59" s="7"/>
      <c r="C59" s="7"/>
      <c r="D59" s="7"/>
      <c r="E59" s="7"/>
      <c r="F59" s="7"/>
      <c r="G59" s="7"/>
      <c r="H59" s="7"/>
      <c r="I59" s="7"/>
      <c r="J59" s="7"/>
    </row>
    <row r="60" customFormat="false" ht="9.95" hidden="false" customHeight="true" outlineLevel="0" collapsed="false">
      <c r="A60" s="66" t="s">
        <v>67</v>
      </c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.5" hidden="false" customHeight="true" outlineLevel="0" collapsed="false"/>
  </sheetData>
  <mergeCells count="11">
    <mergeCell ref="A1:J1"/>
    <mergeCell ref="A2:J2"/>
    <mergeCell ref="A5:A8"/>
    <mergeCell ref="B5:B8"/>
    <mergeCell ref="I5:J5"/>
    <mergeCell ref="F6:F7"/>
    <mergeCell ref="G6:G7"/>
    <mergeCell ref="I6:J6"/>
    <mergeCell ref="I7:J7"/>
    <mergeCell ref="A9:A13"/>
    <mergeCell ref="B9:B1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2:03:04Z</dcterms:created>
  <dc:creator>legend</dc:creator>
  <dc:description/>
  <dc:language>en-US</dc:language>
  <cp:lastModifiedBy>yxw</cp:lastModifiedBy>
  <cp:lastPrinted>2011-07-06T06:09:06Z</cp:lastPrinted>
  <dcterms:modified xsi:type="dcterms:W3CDTF">2011-07-06T06:09:08Z</dcterms:modified>
  <cp:revision>0</cp:revision>
  <dc:subject/>
  <dc:title/>
</cp:coreProperties>
</file>